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Sheet1" sheetId="2" state="visible" r:id="rId3"/>
    <sheet name="GSCS data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Sum Of '04 TOT SP w CST</t>
  </si>
  <si>
    <t xml:space="preserve">Sum Of '05 TOT SP w CST</t>
  </si>
  <si>
    <t xml:space="preserve">Sum Of '06 TOT SP w CST</t>
  </si>
  <si>
    <t xml:space="preserve">Sum Of '07 TOT SP w CST</t>
  </si>
  <si>
    <t xml:space="preserve">Sum Of '08 TOT SP w CST</t>
  </si>
  <si>
    <t xml:space="preserve">Sum Of '09 TOT SP w CST</t>
  </si>
  <si>
    <t xml:space="preserve">Sum Of '10 TOT SP</t>
  </si>
  <si>
    <t xml:space="preserve">Sum Of '11 TOT SP</t>
  </si>
  <si>
    <t xml:space="preserve">Sum Of '04 OTH</t>
  </si>
  <si>
    <t xml:space="preserve">Sum Of '05 OTH</t>
  </si>
  <si>
    <t xml:space="preserve">Sum Of '06 OTH TOT</t>
  </si>
  <si>
    <t xml:space="preserve">Sum Of '07 OTH TOT</t>
  </si>
  <si>
    <t xml:space="preserve">Sum Of '08 OTH TOT</t>
  </si>
  <si>
    <t xml:space="preserve">Sum Of '09 OTH</t>
  </si>
  <si>
    <t xml:space="preserve">Sum Of '10 TOT OTH</t>
  </si>
  <si>
    <t xml:space="preserve">Sum Of '11 TOT OTH</t>
  </si>
  <si>
    <t xml:space="preserve">Sum Of '04 Reg Instr</t>
  </si>
  <si>
    <t xml:space="preserve">Sum Of '05 Reg Instr</t>
  </si>
  <si>
    <t xml:space="preserve">Sum Of '06 Reg Instr</t>
  </si>
  <si>
    <t xml:space="preserve">Sum Of '07 Reg Instr</t>
  </si>
  <si>
    <t xml:space="preserve">Sum Of '08 Reg Instr</t>
  </si>
  <si>
    <t xml:space="preserve">Sum Of '09 Reg Instr</t>
  </si>
  <si>
    <t xml:space="preserve">Sum Of '10 REG ED</t>
  </si>
  <si>
    <t xml:space="preserve">Sum Of '11 REG ED</t>
  </si>
  <si>
    <t xml:space="preserve">'03-04 Actual</t>
  </si>
  <si>
    <t xml:space="preserve">'04-05 Actual</t>
  </si>
  <si>
    <t xml:space="preserve">'05-06 Actual</t>
  </si>
  <si>
    <t xml:space="preserve">'06-07 Actual</t>
  </si>
  <si>
    <t xml:space="preserve">'07-08 Actual</t>
  </si>
  <si>
    <t xml:space="preserve">'08-09 Actual</t>
  </si>
  <si>
    <t xml:space="preserve">'09-10 Revised</t>
  </si>
  <si>
    <t xml:space="preserve">'10-11 Budget</t>
  </si>
  <si>
    <t xml:space="preserve">Other Instr</t>
  </si>
  <si>
    <t xml:space="preserve">Spec Ed</t>
  </si>
  <si>
    <t xml:space="preserve">Reg Instr</t>
  </si>
  <si>
    <t xml:space="preserve">Other Instr Costs</t>
  </si>
  <si>
    <t xml:space="preserve">Spec Ed Costs</t>
  </si>
  <si>
    <t xml:space="preserve">Science, Math &amp; CCS</t>
  </si>
  <si>
    <t xml:space="preserve">Spec Ed Instructional Spending</t>
  </si>
  <si>
    <t xml:space="preserve">Regular Education &amp; *Other Instructional Spending </t>
  </si>
  <si>
    <t xml:space="preserve">'01-02 Actual</t>
  </si>
  <si>
    <t xml:space="preserve">'02-03 Actual</t>
  </si>
  <si>
    <t xml:space="preserve">SPECIAL ED INSTRUCTION</t>
  </si>
  <si>
    <t xml:space="preserve">REGULAR &amp; OTHER INSTR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3.75"/>
      <color rgb="FF000000"/>
      <name val="Arial"/>
      <family val="2"/>
    </font>
    <font>
      <sz val="8"/>
      <color rgb="FF000000"/>
      <name val="Arial Black"/>
      <family val="2"/>
    </font>
    <font>
      <sz val="7.35"/>
      <color rgb="FF000000"/>
      <name val="Arial Black"/>
      <family val="2"/>
    </font>
    <font>
      <b val="true"/>
      <sz val="23.75"/>
      <color rgb="FF000000"/>
      <name val="Arial"/>
      <family val="2"/>
    </font>
    <font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 CHART 1
Special Education Instructional Spending v. Regular and Other Instructional Costs 
GSCS DISTRICTS</a:t>
            </a:r>
          </a:p>
        </c:rich>
      </c:tx>
      <c:layout>
        <c:manualLayout>
          <c:xMode val="edge"/>
          <c:yMode val="edge"/>
          <c:x val="0.200403496973773"/>
          <c:y val="0.0440200183842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93727456135"/>
          <c:y val="0.290981513634971"/>
          <c:w val="0.623341688573699"/>
          <c:h val="0.682667756102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SCS data'!$A$2</c:f>
              <c:strCache>
                <c:ptCount val="1"/>
                <c:pt idx="0">
                  <c:v>Spec Ed Instructional Spend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SCS data'!$B$1:$I$1</c:f>
              <c:strCache>
                <c:ptCount val="8"/>
                <c:pt idx="0">
                  <c:v> '03-04 Actual </c:v>
                </c:pt>
                <c:pt idx="1">
                  <c:v> '04-05 Actual </c:v>
                </c:pt>
                <c:pt idx="2">
                  <c:v> '05-06 Actual </c:v>
                </c:pt>
                <c:pt idx="3">
                  <c:v> '06-07 Actual </c:v>
                </c:pt>
                <c:pt idx="4">
                  <c:v> '07-08 Actual </c:v>
                </c:pt>
                <c:pt idx="5">
                  <c:v> '08-09 Actual </c:v>
                </c:pt>
                <c:pt idx="6">
                  <c:v> '09-10 Revised </c:v>
                </c:pt>
                <c:pt idx="7">
                  <c:v> '10-11 Budget </c:v>
                </c:pt>
              </c:strCache>
            </c:strRef>
          </c:cat>
          <c:val>
            <c:numRef>
              <c:f>'GSCS data'!$B$2:$I$2</c:f>
              <c:numCache>
                <c:formatCode>General</c:formatCode>
                <c:ptCount val="8"/>
                <c:pt idx="0">
                  <c:v>0.315278871615843</c:v>
                </c:pt>
                <c:pt idx="1">
                  <c:v>0.3244001690322</c:v>
                </c:pt>
                <c:pt idx="2">
                  <c:v>0.331399950564353</c:v>
                </c:pt>
                <c:pt idx="3">
                  <c:v>0.340699894221276</c:v>
                </c:pt>
                <c:pt idx="4">
                  <c:v>0.343231635391792</c:v>
                </c:pt>
                <c:pt idx="5">
                  <c:v>0.348481958941998</c:v>
                </c:pt>
                <c:pt idx="6">
                  <c:v>0.357924749391543</c:v>
                </c:pt>
                <c:pt idx="7">
                  <c:v>0.364285801208305</c:v>
                </c:pt>
              </c:numCache>
            </c:numRef>
          </c:val>
        </c:ser>
        <c:ser>
          <c:idx val="1"/>
          <c:order val="1"/>
          <c:tx>
            <c:strRef>
              <c:f>'GSCS data'!$A$3</c:f>
              <c:strCache>
                <c:ptCount val="1"/>
                <c:pt idx="0">
                  <c:v>Regular Education &amp; *Other Instructional Spending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SCS data'!$B$1:$I$1</c:f>
              <c:strCache>
                <c:ptCount val="8"/>
                <c:pt idx="0">
                  <c:v> '03-04 Actual </c:v>
                </c:pt>
                <c:pt idx="1">
                  <c:v> '04-05 Actual </c:v>
                </c:pt>
                <c:pt idx="2">
                  <c:v> '05-06 Actual </c:v>
                </c:pt>
                <c:pt idx="3">
                  <c:v> '06-07 Actual </c:v>
                </c:pt>
                <c:pt idx="4">
                  <c:v> '07-08 Actual </c:v>
                </c:pt>
                <c:pt idx="5">
                  <c:v> '08-09 Actual </c:v>
                </c:pt>
                <c:pt idx="6">
                  <c:v> '09-10 Revised </c:v>
                </c:pt>
                <c:pt idx="7">
                  <c:v> '10-11 Budget </c:v>
                </c:pt>
              </c:strCache>
            </c:strRef>
          </c:cat>
          <c:val>
            <c:numRef>
              <c:f>'GSCS data'!$B$3:$I$3</c:f>
              <c:numCache>
                <c:formatCode>General</c:formatCode>
                <c:ptCount val="8"/>
                <c:pt idx="0">
                  <c:v>0.684721128384157</c:v>
                </c:pt>
                <c:pt idx="1">
                  <c:v>0.6755998309678</c:v>
                </c:pt>
                <c:pt idx="2">
                  <c:v>0.668600049435647</c:v>
                </c:pt>
                <c:pt idx="3">
                  <c:v>0.659300105778724</c:v>
                </c:pt>
                <c:pt idx="4">
                  <c:v>0.656768364608208</c:v>
                </c:pt>
                <c:pt idx="5">
                  <c:v>0.651518041058002</c:v>
                </c:pt>
                <c:pt idx="6">
                  <c:v>0.642075250608457</c:v>
                </c:pt>
                <c:pt idx="7">
                  <c:v>0.635714198791695</c:v>
                </c:pt>
              </c:numCache>
            </c:numRef>
          </c:val>
        </c:ser>
        <c:gapWidth val="150"/>
        <c:overlap val="0"/>
        <c:axId val="77683839"/>
        <c:axId val="73766999"/>
      </c:barChart>
      <c:catAx>
        <c:axId val="77683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73766999"/>
        <c:crossesAt val="0"/>
        <c:auto val="1"/>
        <c:lblAlgn val="ctr"/>
        <c:lblOffset val="100"/>
        <c:noMultiLvlLbl val="0"/>
      </c:catAx>
      <c:valAx>
        <c:axId val="73766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Black"/>
                  </a:rPr>
                  <a:t>Pct of Total Instruction</a:t>
                </a:r>
              </a:p>
            </c:rich>
          </c:tx>
          <c:layout>
            <c:manualLayout>
              <c:xMode val="edge"/>
              <c:yMode val="edge"/>
              <c:x val="0.0118603655927126"/>
              <c:y val="0.04810540292104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77683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477410283059"/>
          <c:y val="0.385456031048922"/>
          <c:w val="0.311640276334291"/>
          <c:h val="0.37830660810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CHART 2
Instructional Spending For Special Education vs. Regular &amp; *Other Instructional Spending As Pct. Of Total Instructional Spending
(GSCS DISTRICTS)</a:t>
            </a:r>
          </a:p>
        </c:rich>
      </c:tx>
      <c:layout>
        <c:manualLayout>
          <c:xMode val="edge"/>
          <c:yMode val="edge"/>
          <c:x val="0.125106308102877"/>
          <c:y val="0.0361557039352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320801196516"/>
          <c:y val="0.469597954254866"/>
          <c:w val="0.589166837737177"/>
          <c:h val="0.51207557891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SCS data'!$A$2</c:f>
              <c:strCache>
                <c:ptCount val="1"/>
                <c:pt idx="0">
                  <c:v>Spec Ed Instructional Spend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SCS data'!$B$1:$I$1</c:f>
              <c:strCache>
                <c:ptCount val="8"/>
                <c:pt idx="0">
                  <c:v> '03-04 Actual </c:v>
                </c:pt>
                <c:pt idx="1">
                  <c:v> '04-05 Actual </c:v>
                </c:pt>
                <c:pt idx="2">
                  <c:v> '05-06 Actual </c:v>
                </c:pt>
                <c:pt idx="3">
                  <c:v> '06-07 Actual </c:v>
                </c:pt>
                <c:pt idx="4">
                  <c:v> '07-08 Actual </c:v>
                </c:pt>
                <c:pt idx="5">
                  <c:v> '08-09 Actual </c:v>
                </c:pt>
                <c:pt idx="6">
                  <c:v> '09-10 Revised </c:v>
                </c:pt>
                <c:pt idx="7">
                  <c:v> '10-11 Budget </c:v>
                </c:pt>
              </c:strCache>
            </c:strRef>
          </c:cat>
          <c:val>
            <c:numRef>
              <c:f>'GSCS data'!$B$2:$I$2</c:f>
              <c:numCache>
                <c:formatCode>General</c:formatCode>
                <c:ptCount val="8"/>
                <c:pt idx="0">
                  <c:v>0.315278871615843</c:v>
                </c:pt>
                <c:pt idx="1">
                  <c:v>0.3244001690322</c:v>
                </c:pt>
                <c:pt idx="2">
                  <c:v>0.331399950564353</c:v>
                </c:pt>
                <c:pt idx="3">
                  <c:v>0.340699894221276</c:v>
                </c:pt>
                <c:pt idx="4">
                  <c:v>0.343231635391792</c:v>
                </c:pt>
                <c:pt idx="5">
                  <c:v>0.348481958941998</c:v>
                </c:pt>
                <c:pt idx="6">
                  <c:v>0.357924749391543</c:v>
                </c:pt>
                <c:pt idx="7">
                  <c:v>0.364285801208305</c:v>
                </c:pt>
              </c:numCache>
            </c:numRef>
          </c:val>
        </c:ser>
        <c:ser>
          <c:idx val="1"/>
          <c:order val="1"/>
          <c:tx>
            <c:strRef>
              <c:f>'GSCS data'!$A$3</c:f>
              <c:strCache>
                <c:ptCount val="1"/>
                <c:pt idx="0">
                  <c:v>Regular Education &amp; *Other Instructional Spending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SCS data'!$B$1:$I$1</c:f>
              <c:strCache>
                <c:ptCount val="8"/>
                <c:pt idx="0">
                  <c:v> '03-04 Actual </c:v>
                </c:pt>
                <c:pt idx="1">
                  <c:v> '04-05 Actual </c:v>
                </c:pt>
                <c:pt idx="2">
                  <c:v> '05-06 Actual </c:v>
                </c:pt>
                <c:pt idx="3">
                  <c:v> '06-07 Actual </c:v>
                </c:pt>
                <c:pt idx="4">
                  <c:v> '07-08 Actual </c:v>
                </c:pt>
                <c:pt idx="5">
                  <c:v> '08-09 Actual </c:v>
                </c:pt>
                <c:pt idx="6">
                  <c:v> '09-10 Revised </c:v>
                </c:pt>
                <c:pt idx="7">
                  <c:v> '10-11 Budget </c:v>
                </c:pt>
              </c:strCache>
            </c:strRef>
          </c:cat>
          <c:val>
            <c:numRef>
              <c:f>'GSCS data'!$B$3:$I$3</c:f>
              <c:numCache>
                <c:formatCode>General</c:formatCode>
                <c:ptCount val="8"/>
                <c:pt idx="0">
                  <c:v>0.684721128384157</c:v>
                </c:pt>
                <c:pt idx="1">
                  <c:v>0.6755998309678</c:v>
                </c:pt>
                <c:pt idx="2">
                  <c:v>0.668600049435647</c:v>
                </c:pt>
                <c:pt idx="3">
                  <c:v>0.659300105778724</c:v>
                </c:pt>
                <c:pt idx="4">
                  <c:v>0.656768364608208</c:v>
                </c:pt>
                <c:pt idx="5">
                  <c:v>0.651518041058002</c:v>
                </c:pt>
                <c:pt idx="6">
                  <c:v>0.642075250608457</c:v>
                </c:pt>
                <c:pt idx="7">
                  <c:v>0.635714198791695</c:v>
                </c:pt>
              </c:numCache>
            </c:numRef>
          </c:val>
        </c:ser>
        <c:gapWidth val="150"/>
        <c:overlap val="0"/>
        <c:axId val="31611244"/>
        <c:axId val="2365737"/>
      </c:barChart>
      <c:catAx>
        <c:axId val="31611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737"/>
        <c:crossesAt val="0"/>
        <c:auto val="1"/>
        <c:lblAlgn val="ctr"/>
        <c:lblOffset val="100"/>
        <c:noMultiLvlLbl val="0"/>
      </c:catAx>
      <c:valAx>
        <c:axId val="2365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% of Total Instruction</a:t>
                </a:r>
              </a:p>
            </c:rich>
          </c:tx>
          <c:layout>
            <c:manualLayout>
              <c:xMode val="edge"/>
              <c:yMode val="edge"/>
              <c:x val="0.00733159330185636"/>
              <c:y val="0.05611592555760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1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418604651163"/>
          <c:y val="0.526779372069896"/>
          <c:w val="0.303117393471949"/>
          <c:h val="0.323270350902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</xdr:colOff>
      <xdr:row>22</xdr:row>
      <xdr:rowOff>19080</xdr:rowOff>
    </xdr:from>
    <xdr:to>
      <xdr:col>15</xdr:col>
      <xdr:colOff>140400</xdr:colOff>
      <xdr:row>43</xdr:row>
      <xdr:rowOff>142920</xdr:rowOff>
    </xdr:to>
    <xdr:graphicFrame>
      <xdr:nvGraphicFramePr>
        <xdr:cNvPr id="0" name="Chart 1"/>
        <xdr:cNvGraphicFramePr/>
      </xdr:nvGraphicFramePr>
      <xdr:xfrm>
        <a:off x="2616120" y="3581280"/>
        <a:ext cx="117766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7520</xdr:rowOff>
    </xdr:from>
    <xdr:to>
      <xdr:col>19</xdr:col>
      <xdr:colOff>230040</xdr:colOff>
      <xdr:row>31</xdr:row>
      <xdr:rowOff>95400</xdr:rowOff>
    </xdr:to>
    <xdr:graphicFrame>
      <xdr:nvGraphicFramePr>
        <xdr:cNvPr id="1" name="Chart 1"/>
        <xdr:cNvGraphicFramePr/>
      </xdr:nvGraphicFramePr>
      <xdr:xfrm>
        <a:off x="79920" y="47520"/>
        <a:ext cx="1227528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B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9" min="2" style="0" width="16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B2" s="1" t="n">
        <v>2656048227</v>
      </c>
      <c r="C2" s="1" t="n">
        <v>2954667814</v>
      </c>
      <c r="D2" s="1" t="n">
        <v>3155016125</v>
      </c>
      <c r="E2" s="1" t="n">
        <v>3358594810</v>
      </c>
      <c r="F2" s="1" t="n">
        <v>3535734991</v>
      </c>
      <c r="G2" s="1" t="n">
        <v>3732656084</v>
      </c>
      <c r="H2" s="1" t="n">
        <v>4062309036</v>
      </c>
      <c r="I2" s="1" t="n">
        <v>3983721581</v>
      </c>
    </row>
    <row r="3" customFormat="false" ht="12.75" hidden="false" customHeight="false" outlineLevel="0" collapsed="false">
      <c r="B3" s="1"/>
      <c r="C3" s="1" t="n">
        <f aca="false">C2-B2</f>
        <v>298619587</v>
      </c>
      <c r="D3" s="1" t="n">
        <f aca="false">D2-C2</f>
        <v>200348311</v>
      </c>
      <c r="E3" s="1" t="n">
        <f aca="false">E2-D2</f>
        <v>203578685</v>
      </c>
      <c r="F3" s="1" t="n">
        <f aca="false">F2-E2</f>
        <v>177140181</v>
      </c>
      <c r="G3" s="1" t="n">
        <f aca="false">G2-F2</f>
        <v>196921093</v>
      </c>
      <c r="H3" s="1" t="n">
        <f aca="false">H2-G2</f>
        <v>329652952</v>
      </c>
      <c r="I3" s="1" t="n">
        <f aca="false">I2-H2</f>
        <v>-78587455</v>
      </c>
    </row>
    <row r="4" s="2" customFormat="true" ht="12.75" hidden="false" customHeight="false" outlineLevel="0" collapsed="false">
      <c r="C4" s="2" t="n">
        <f aca="false">C3/B2</f>
        <v>0.112430031941585</v>
      </c>
      <c r="D4" s="2" t="n">
        <f aca="false">D3/C2</f>
        <v>0.0678073893960927</v>
      </c>
      <c r="E4" s="2" t="n">
        <f aca="false">E3/D2</f>
        <v>0.0645254023860179</v>
      </c>
      <c r="F4" s="2" t="n">
        <f aca="false">F3/E2</f>
        <v>0.0527423494113004</v>
      </c>
      <c r="G4" s="2" t="n">
        <f aca="false">G3/F2</f>
        <v>0.0556945284364498</v>
      </c>
      <c r="H4" s="2" t="n">
        <f aca="false">H3/G2</f>
        <v>0.0883159189010353</v>
      </c>
      <c r="I4" s="2" t="n">
        <f aca="false">I3/H2</f>
        <v>-0.0193455136730272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  <c r="H7" s="1" t="s">
        <v>14</v>
      </c>
      <c r="I7" s="1" t="s">
        <v>15</v>
      </c>
    </row>
    <row r="8" customFormat="false" ht="12.75" hidden="false" customHeight="false" outlineLevel="0" collapsed="false">
      <c r="B8" s="1" t="n">
        <v>547105384</v>
      </c>
      <c r="C8" s="1" t="n">
        <v>593515033</v>
      </c>
      <c r="D8" s="1" t="n">
        <v>623781963</v>
      </c>
      <c r="E8" s="1" t="n">
        <v>641809190</v>
      </c>
      <c r="F8" s="1" t="n">
        <v>688243738</v>
      </c>
      <c r="G8" s="1" t="n">
        <v>737303307</v>
      </c>
      <c r="H8" s="1" t="n">
        <v>779824547</v>
      </c>
      <c r="I8" s="1" t="n">
        <v>771235624</v>
      </c>
    </row>
    <row r="9" customFormat="false" ht="12.75" hidden="false" customHeight="false" outlineLevel="0" collapsed="false">
      <c r="B9" s="1"/>
      <c r="C9" s="1" t="n">
        <f aca="false">C8-B8</f>
        <v>46409649</v>
      </c>
      <c r="D9" s="1" t="n">
        <f aca="false">D8-C8</f>
        <v>30266930</v>
      </c>
      <c r="E9" s="1" t="n">
        <f aca="false">E8-D8</f>
        <v>18027227</v>
      </c>
      <c r="F9" s="1" t="n">
        <f aca="false">F8-E8</f>
        <v>46434548</v>
      </c>
      <c r="G9" s="1" t="n">
        <f aca="false">G8-F8</f>
        <v>49059569</v>
      </c>
      <c r="H9" s="1" t="n">
        <f aca="false">H8-G8</f>
        <v>42521240</v>
      </c>
      <c r="I9" s="1" t="n">
        <f aca="false">I8-H8</f>
        <v>-8588923</v>
      </c>
    </row>
    <row r="10" s="2" customFormat="true" ht="12.75" hidden="false" customHeight="false" outlineLevel="0" collapsed="false">
      <c r="C10" s="2" t="n">
        <f aca="false">C9/B8</f>
        <v>0.0848276225335044</v>
      </c>
      <c r="D10" s="2" t="n">
        <f aca="false">D9/C8</f>
        <v>0.0509960629758809</v>
      </c>
      <c r="E10" s="2" t="n">
        <f aca="false">E9/D8</f>
        <v>0.0288998850067744</v>
      </c>
      <c r="F10" s="2" t="n">
        <f aca="false">F9/E8</f>
        <v>0.0723494595021302</v>
      </c>
      <c r="G10" s="2" t="n">
        <f aca="false">G9/F8</f>
        <v>0.0712822598903181</v>
      </c>
      <c r="H10" s="2" t="n">
        <f aca="false">H9/G8</f>
        <v>0.0576712997165494</v>
      </c>
      <c r="I10" s="2" t="n">
        <f aca="false">I9/H8</f>
        <v>-0.0110139172113032</v>
      </c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1" t="s">
        <v>16</v>
      </c>
      <c r="C13" s="1" t="s">
        <v>17</v>
      </c>
      <c r="D13" s="1" t="s">
        <v>18</v>
      </c>
      <c r="E13" s="1" t="s">
        <v>19</v>
      </c>
      <c r="F13" s="1" t="s">
        <v>20</v>
      </c>
      <c r="G13" s="1" t="s">
        <v>21</v>
      </c>
      <c r="H13" s="1" t="s">
        <v>22</v>
      </c>
      <c r="I13" s="1" t="s">
        <v>23</v>
      </c>
    </row>
    <row r="14" customFormat="false" ht="12.75" hidden="false" customHeight="false" outlineLevel="0" collapsed="false">
      <c r="B14" s="1" t="n">
        <v>4917995279</v>
      </c>
      <c r="C14" s="1" t="n">
        <v>5394680807</v>
      </c>
      <c r="D14" s="1" t="n">
        <v>5571544722</v>
      </c>
      <c r="E14" s="1" t="n">
        <v>5704422256</v>
      </c>
      <c r="F14" s="1" t="n">
        <v>5890457087</v>
      </c>
      <c r="G14" s="1" t="n">
        <v>6181263874</v>
      </c>
      <c r="H14" s="1" t="n">
        <v>6351791050</v>
      </c>
      <c r="I14" s="1" t="n">
        <v>6084994784</v>
      </c>
    </row>
    <row r="15" customFormat="false" ht="12.75" hidden="false" customHeight="false" outlineLevel="0" collapsed="false">
      <c r="B15" s="1"/>
      <c r="C15" s="1" t="n">
        <f aca="false">C14-B14</f>
        <v>476685528</v>
      </c>
      <c r="D15" s="1" t="n">
        <f aca="false">D14-C14</f>
        <v>176863915</v>
      </c>
      <c r="E15" s="1" t="n">
        <f aca="false">E14-D14</f>
        <v>132877534</v>
      </c>
      <c r="F15" s="1" t="n">
        <f aca="false">F14-E14</f>
        <v>186034831</v>
      </c>
      <c r="G15" s="1" t="n">
        <f aca="false">G14-F14</f>
        <v>290806787</v>
      </c>
      <c r="H15" s="1" t="n">
        <f aca="false">H14-G14</f>
        <v>170527176</v>
      </c>
      <c r="I15" s="1" t="n">
        <f aca="false">I14-H14</f>
        <v>-266796266</v>
      </c>
    </row>
    <row r="16" s="3" customFormat="true" ht="12.75" hidden="false" customHeight="false" outlineLevel="0" collapsed="false">
      <c r="B16" s="4"/>
      <c r="C16" s="4" t="n">
        <f aca="false">C15/B14</f>
        <v>0.0969267965822299</v>
      </c>
      <c r="D16" s="4" t="n">
        <f aca="false">D15/C14</f>
        <v>0.0327848711216623</v>
      </c>
      <c r="E16" s="4" t="n">
        <f aca="false">E15/D14</f>
        <v>0.0238493165953268</v>
      </c>
      <c r="F16" s="4" t="n">
        <f aca="false">F15/E14</f>
        <v>0.0326123878372303</v>
      </c>
      <c r="G16" s="4" t="n">
        <f aca="false">G15/F14</f>
        <v>0.0493691376925228</v>
      </c>
      <c r="H16" s="4" t="n">
        <f aca="false">H15/G14</f>
        <v>0.0275877521937353</v>
      </c>
      <c r="I16" s="4" t="n">
        <f aca="false">I15/H14</f>
        <v>-0.0420033127506611</v>
      </c>
    </row>
    <row r="17" customFormat="false" ht="12.75" hidden="false" customHeight="false" outlineLevel="0" collapsed="false">
      <c r="B17" s="5" t="s">
        <v>24</v>
      </c>
      <c r="C17" s="5" t="s">
        <v>25</v>
      </c>
      <c r="D17" s="5" t="s">
        <v>26</v>
      </c>
      <c r="E17" s="5" t="s">
        <v>27</v>
      </c>
      <c r="F17" s="5" t="s">
        <v>28</v>
      </c>
      <c r="G17" s="5" t="s">
        <v>29</v>
      </c>
      <c r="H17" s="5" t="s">
        <v>30</v>
      </c>
      <c r="I17" s="5" t="s">
        <v>31</v>
      </c>
    </row>
    <row r="18" customFormat="false" ht="12.75" hidden="false" customHeight="false" outlineLevel="0" collapsed="false">
      <c r="A18" s="0" t="s">
        <v>32</v>
      </c>
      <c r="B18" s="6" t="n">
        <f aca="false">B8</f>
        <v>547105384</v>
      </c>
      <c r="C18" s="6" t="n">
        <f aca="false">C8</f>
        <v>593515033</v>
      </c>
      <c r="D18" s="6" t="n">
        <f aca="false">D8</f>
        <v>623781963</v>
      </c>
      <c r="E18" s="6" t="n">
        <f aca="false">E8</f>
        <v>641809190</v>
      </c>
      <c r="F18" s="6" t="n">
        <f aca="false">F8</f>
        <v>688243738</v>
      </c>
      <c r="G18" s="6" t="n">
        <f aca="false">G8</f>
        <v>737303307</v>
      </c>
      <c r="H18" s="6" t="n">
        <f aca="false">H8</f>
        <v>779824547</v>
      </c>
      <c r="I18" s="6" t="n">
        <f aca="false">I8</f>
        <v>771235624</v>
      </c>
    </row>
    <row r="19" customFormat="false" ht="12.75" hidden="false" customHeight="false" outlineLevel="0" collapsed="false">
      <c r="A19" s="0" t="s">
        <v>33</v>
      </c>
      <c r="B19" s="6" t="n">
        <f aca="false">B2</f>
        <v>2656048227</v>
      </c>
      <c r="C19" s="6" t="n">
        <f aca="false">C2</f>
        <v>2954667814</v>
      </c>
      <c r="D19" s="6" t="n">
        <f aca="false">D2</f>
        <v>3155016125</v>
      </c>
      <c r="E19" s="6" t="n">
        <f aca="false">E2</f>
        <v>3358594810</v>
      </c>
      <c r="F19" s="6" t="n">
        <f aca="false">F2</f>
        <v>3535734991</v>
      </c>
      <c r="G19" s="6" t="n">
        <f aca="false">G2</f>
        <v>3732656084</v>
      </c>
      <c r="H19" s="6" t="n">
        <f aca="false">H2</f>
        <v>4062309036</v>
      </c>
      <c r="I19" s="6" t="n">
        <f aca="false">I2</f>
        <v>3983721581</v>
      </c>
    </row>
    <row r="20" customFormat="false" ht="12.75" hidden="false" customHeight="false" outlineLevel="0" collapsed="false">
      <c r="A20" s="0" t="s">
        <v>34</v>
      </c>
      <c r="B20" s="6" t="n">
        <f aca="false">B14</f>
        <v>4917995279</v>
      </c>
      <c r="C20" s="6" t="n">
        <f aca="false">C14</f>
        <v>5394680807</v>
      </c>
      <c r="D20" s="6" t="n">
        <f aca="false">D14</f>
        <v>5571544722</v>
      </c>
      <c r="E20" s="6" t="n">
        <f aca="false">E14</f>
        <v>5704422256</v>
      </c>
      <c r="F20" s="6" t="n">
        <f aca="false">F14</f>
        <v>5890457087</v>
      </c>
      <c r="G20" s="6" t="n">
        <f aca="false">G14</f>
        <v>6181263874</v>
      </c>
      <c r="H20" s="6" t="n">
        <f aca="false">H14</f>
        <v>6351791050</v>
      </c>
      <c r="I20" s="6" t="n">
        <f aca="false">I14</f>
        <v>6084994784</v>
      </c>
    </row>
    <row r="21" customFormat="false" ht="12.75" hidden="false" customHeight="false" outlineLevel="0" collapsed="false">
      <c r="B21" s="6" t="n">
        <f aca="false">SUM(B18:B20)</f>
        <v>8121148890</v>
      </c>
      <c r="C21" s="6" t="n">
        <f aca="false">SUM(C18:C20)</f>
        <v>8942863654</v>
      </c>
      <c r="D21" s="6" t="n">
        <f aca="false">SUM(D18:D20)</f>
        <v>9350342810</v>
      </c>
      <c r="E21" s="6" t="n">
        <f aca="false">SUM(E18:E20)</f>
        <v>9704826256</v>
      </c>
      <c r="F21" s="6" t="n">
        <f aca="false">SUM(F18:F20)</f>
        <v>10114435816</v>
      </c>
      <c r="G21" s="6" t="n">
        <f aca="false">SUM(G18:G20)</f>
        <v>10651223265</v>
      </c>
      <c r="H21" s="6" t="n">
        <f aca="false">SUM(H18:H20)</f>
        <v>11193924633</v>
      </c>
      <c r="I21" s="6" t="n">
        <f aca="false">SUM(I18:I20)</f>
        <v>10839951989</v>
      </c>
    </row>
    <row r="24" customFormat="false" ht="12.75" hidden="false" customHeight="false" outlineLevel="0" collapsed="false">
      <c r="B24" s="5" t="s">
        <v>24</v>
      </c>
      <c r="C24" s="5" t="s">
        <v>25</v>
      </c>
      <c r="D24" s="5" t="s">
        <v>26</v>
      </c>
      <c r="E24" s="5" t="s">
        <v>27</v>
      </c>
      <c r="F24" s="5" t="s">
        <v>28</v>
      </c>
      <c r="G24" s="5" t="s">
        <v>29</v>
      </c>
      <c r="H24" s="5" t="s">
        <v>30</v>
      </c>
      <c r="I24" s="5" t="s">
        <v>31</v>
      </c>
    </row>
    <row r="25" customFormat="false" ht="12.75" hidden="false" customHeight="false" outlineLevel="0" collapsed="false">
      <c r="A25" s="0" t="s">
        <v>35</v>
      </c>
      <c r="B25" s="7" t="n">
        <f aca="false">B18/B21</f>
        <v>0.0673679785225561</v>
      </c>
      <c r="C25" s="7" t="n">
        <f aca="false">C18/C21</f>
        <v>0.0663674473818608</v>
      </c>
      <c r="D25" s="7" t="n">
        <f aca="false">D18/D21</f>
        <v>0.0667122025015894</v>
      </c>
      <c r="E25" s="7" t="n">
        <f aca="false">E18/E21</f>
        <v>0.0661329912633111</v>
      </c>
      <c r="F25" s="7" t="n">
        <f aca="false">F18/F21</f>
        <v>0.0680456874234418</v>
      </c>
      <c r="G25" s="7" t="n">
        <f aca="false">G18/G21</f>
        <v>0.069222406540175</v>
      </c>
      <c r="H25" s="7" t="n">
        <f aca="false">H18/H21</f>
        <v>0.0696649810113118</v>
      </c>
      <c r="I25" s="7" t="n">
        <f aca="false">I18/I21</f>
        <v>0.0711475129025131</v>
      </c>
    </row>
    <row r="26" customFormat="false" ht="12.75" hidden="false" customHeight="false" outlineLevel="0" collapsed="false">
      <c r="A26" s="0" t="s">
        <v>36</v>
      </c>
      <c r="B26" s="7" t="n">
        <f aca="false">B19/B21</f>
        <v>0.32705326093338</v>
      </c>
      <c r="C26" s="7" t="n">
        <f aca="false">C19/C21</f>
        <v>0.330393923950571</v>
      </c>
      <c r="D26" s="7" t="n">
        <f aca="false">D19/D21</f>
        <v>0.337422508362557</v>
      </c>
      <c r="E26" s="7" t="n">
        <f aca="false">E19/E21</f>
        <v>0.346074697413934</v>
      </c>
      <c r="F26" s="7" t="n">
        <f aca="false">F19/F21</f>
        <v>0.349573130456454</v>
      </c>
      <c r="G26" s="7" t="n">
        <f aca="false">G19/G21</f>
        <v>0.350443887160411</v>
      </c>
      <c r="H26" s="7" t="n">
        <f aca="false">H19/H21</f>
        <v>0.362903018305501</v>
      </c>
      <c r="I26" s="7" t="n">
        <f aca="false">I19/I21</f>
        <v>0.367503618562383</v>
      </c>
    </row>
    <row r="27" customFormat="false" ht="12.75" hidden="false" customHeight="false" outlineLevel="0" collapsed="false">
      <c r="A27" s="0" t="s">
        <v>37</v>
      </c>
      <c r="B27" s="7" t="n">
        <f aca="false">B20/B21</f>
        <v>0.605578760544064</v>
      </c>
      <c r="C27" s="7" t="n">
        <f aca="false">C20/C21</f>
        <v>0.603238628667568</v>
      </c>
      <c r="D27" s="7" t="n">
        <f aca="false">D20/D21</f>
        <v>0.595865289135854</v>
      </c>
      <c r="E27" s="7" t="n">
        <f aca="false">E20/E21</f>
        <v>0.587792311322755</v>
      </c>
      <c r="F27" s="7" t="n">
        <f aca="false">F20/F21</f>
        <v>0.582381182120104</v>
      </c>
      <c r="G27" s="7" t="n">
        <f aca="false">G20/G21</f>
        <v>0.580333706299414</v>
      </c>
      <c r="H27" s="7" t="n">
        <f aca="false">H20/H21</f>
        <v>0.567432000683187</v>
      </c>
      <c r="I27" s="7" t="n">
        <f aca="false">I20/I21</f>
        <v>0.561348868535104</v>
      </c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7" min="7" style="0" width="15.13"/>
    <col collapsed="false" customWidth="true" hidden="false" outlineLevel="0" max="8" min="8" style="0" width="15.56"/>
    <col collapsed="false" customWidth="true" hidden="false" outlineLevel="0" max="9" min="9" style="0" width="15.28"/>
  </cols>
  <sheetData>
    <row r="1" customFormat="false" ht="12.75" hidden="false" customHeight="false" outlineLevel="0" collapsed="false"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  <c r="G1" s="1" t="s">
        <v>29</v>
      </c>
      <c r="H1" s="1" t="s">
        <v>30</v>
      </c>
      <c r="I1" s="1" t="s">
        <v>31</v>
      </c>
      <c r="J1" s="1"/>
      <c r="K1" s="1"/>
      <c r="L1" s="1"/>
    </row>
    <row r="2" customFormat="false" ht="12.75" hidden="false" customHeight="false" outlineLevel="0" collapsed="false">
      <c r="A2" s="0" t="s">
        <v>38</v>
      </c>
      <c r="B2" s="2" t="n">
        <v>0.315278871615843</v>
      </c>
      <c r="C2" s="2" t="n">
        <v>0.3244001690322</v>
      </c>
      <c r="D2" s="2" t="n">
        <v>0.331399950564353</v>
      </c>
      <c r="E2" s="2" t="n">
        <v>0.340699894221276</v>
      </c>
      <c r="F2" s="2" t="n">
        <v>0.343231635391792</v>
      </c>
      <c r="G2" s="2" t="n">
        <v>0.348481958941998</v>
      </c>
      <c r="H2" s="2" t="n">
        <v>0.357924749391543</v>
      </c>
      <c r="I2" s="2" t="n">
        <v>0.364285801208305</v>
      </c>
      <c r="J2" s="2"/>
      <c r="K2" s="2"/>
      <c r="L2" s="1"/>
    </row>
    <row r="3" customFormat="false" ht="12.75" hidden="false" customHeight="false" outlineLevel="0" collapsed="false">
      <c r="A3" s="0" t="s">
        <v>39</v>
      </c>
      <c r="B3" s="2" t="n">
        <v>0.684721128384157</v>
      </c>
      <c r="C3" s="2" t="n">
        <v>0.6755998309678</v>
      </c>
      <c r="D3" s="2" t="n">
        <v>0.668600049435647</v>
      </c>
      <c r="E3" s="2" t="n">
        <v>0.659300105778724</v>
      </c>
      <c r="F3" s="2" t="n">
        <v>0.656768364608208</v>
      </c>
      <c r="G3" s="2" t="n">
        <v>0.651518041058002</v>
      </c>
      <c r="H3" s="2" t="n">
        <v>0.642075250608457</v>
      </c>
      <c r="I3" s="2" t="n">
        <v>0.635714198791695</v>
      </c>
      <c r="J3" s="2"/>
      <c r="K3" s="2"/>
      <c r="L3" s="1"/>
    </row>
    <row r="4" customFormat="false" ht="12.75" hidden="false" customHeight="false" outlineLevel="0" collapsed="false">
      <c r="B4" s="2" t="n">
        <v>1</v>
      </c>
      <c r="C4" s="2" t="n">
        <v>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/>
      <c r="K4" s="2"/>
      <c r="L4" s="1"/>
    </row>
    <row r="8" customFormat="false" ht="12.75" hidden="false" customHeight="false" outlineLevel="0" collapsed="false">
      <c r="B8" s="1" t="s">
        <v>40</v>
      </c>
      <c r="C8" s="1" t="s">
        <v>41</v>
      </c>
      <c r="D8" s="1" t="s">
        <v>24</v>
      </c>
      <c r="E8" s="1" t="s">
        <v>25</v>
      </c>
      <c r="F8" s="1" t="s">
        <v>26</v>
      </c>
      <c r="G8" s="1" t="s">
        <v>27</v>
      </c>
      <c r="H8" s="1" t="s">
        <v>28</v>
      </c>
      <c r="I8" s="1" t="s">
        <v>29</v>
      </c>
      <c r="J8" s="1" t="s">
        <v>30</v>
      </c>
      <c r="K8" s="1" t="s">
        <v>31</v>
      </c>
    </row>
    <row r="9" customFormat="false" ht="12.75" hidden="false" customHeight="false" outlineLevel="0" collapsed="false">
      <c r="A9" s="0" t="s">
        <v>42</v>
      </c>
      <c r="B9" s="2" t="n">
        <v>0.301042943568087</v>
      </c>
      <c r="C9" s="2" t="n">
        <v>0.309891731655208</v>
      </c>
      <c r="D9" s="2" t="n">
        <v>0.315278871615843</v>
      </c>
      <c r="E9" s="2" t="n">
        <v>0.3244001690322</v>
      </c>
      <c r="F9" s="2" t="n">
        <v>0.331399950564353</v>
      </c>
      <c r="G9" s="2" t="n">
        <v>0.340699894221276</v>
      </c>
      <c r="H9" s="2" t="n">
        <v>0.343231635391792</v>
      </c>
      <c r="I9" s="2" t="n">
        <v>0.348481958941998</v>
      </c>
      <c r="J9" s="2" t="n">
        <v>0.357924749391543</v>
      </c>
      <c r="K9" s="2" t="n">
        <v>0.364285801208305</v>
      </c>
    </row>
    <row r="10" customFormat="false" ht="12.75" hidden="false" customHeight="false" outlineLevel="0" collapsed="false">
      <c r="A10" s="0" t="s">
        <v>43</v>
      </c>
      <c r="B10" s="2" t="n">
        <v>0.698957056431913</v>
      </c>
      <c r="C10" s="2" t="n">
        <v>0.690108268344792</v>
      </c>
      <c r="D10" s="2" t="n">
        <v>0.684721128384157</v>
      </c>
      <c r="E10" s="2" t="n">
        <v>0.6755998309678</v>
      </c>
      <c r="F10" s="2" t="n">
        <v>0.668600049435647</v>
      </c>
      <c r="G10" s="2" t="n">
        <v>0.659300105778724</v>
      </c>
      <c r="H10" s="2" t="n">
        <v>0.656768364608208</v>
      </c>
      <c r="I10" s="2" t="n">
        <v>0.651518041058002</v>
      </c>
      <c r="J10" s="2" t="n">
        <v>0.642075250608457</v>
      </c>
      <c r="K10" s="2" t="n">
        <v>0.635714198791695</v>
      </c>
    </row>
    <row r="11" customFormat="false" ht="12.75" hidden="false" customHeight="false" outlineLevel="0" collapsed="false">
      <c r="B11" s="2" t="n">
        <v>1</v>
      </c>
      <c r="C11" s="2" t="n">
        <v>1</v>
      </c>
      <c r="D11" s="2" t="n">
        <v>1</v>
      </c>
      <c r="E11" s="2" t="n">
        <v>1</v>
      </c>
      <c r="F11" s="2" t="n">
        <v>1</v>
      </c>
      <c r="G11" s="2" t="n">
        <v>1</v>
      </c>
      <c r="H11" s="2" t="n">
        <v>1</v>
      </c>
      <c r="I11" s="2" t="n">
        <v>1</v>
      </c>
      <c r="J11" s="2" t="n">
        <v>1</v>
      </c>
      <c r="K11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1:20:52Z</dcterms:created>
  <dc:creator>John White</dc:creator>
  <dc:description/>
  <dc:language>en-US</dc:language>
  <cp:lastModifiedBy>Lynne</cp:lastModifiedBy>
  <cp:lastPrinted>2011-03-06T19:08:20Z</cp:lastPrinted>
  <dcterms:modified xsi:type="dcterms:W3CDTF">2012-08-09T12:51:49Z</dcterms:modified>
  <cp:revision>0</cp:revision>
  <dc:subject/>
  <dc:title/>
</cp:coreProperties>
</file>