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04 TO '11 STATE" sheetId="2" state="visible" r:id="rId3"/>
    <sheet name="STATE CH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Sum Of '03 Reg Instr</t>
  </si>
  <si>
    <t xml:space="preserve">Sum Of '04 Reg Instr</t>
  </si>
  <si>
    <t xml:space="preserve">Sum Of '05 Reg Instr</t>
  </si>
  <si>
    <t xml:space="preserve">Sum Of '06 Reg Instr</t>
  </si>
  <si>
    <t xml:space="preserve">Sum Of '07 Reg Instr</t>
  </si>
  <si>
    <t xml:space="preserve">Sum Of '08 Reg Instr</t>
  </si>
  <si>
    <t xml:space="preserve">Sum Of '09 Reg Instr</t>
  </si>
  <si>
    <t xml:space="preserve">Sum Of '10 REG ED</t>
  </si>
  <si>
    <t xml:space="preserve">Sum Of '11 REG ED</t>
  </si>
  <si>
    <t xml:space="preserve">Sum Of '04 TOT SP w CST</t>
  </si>
  <si>
    <t xml:space="preserve">Sum Of '05 TOT SP w CST</t>
  </si>
  <si>
    <t xml:space="preserve">Sum Of '06 TOT SP w CST</t>
  </si>
  <si>
    <t xml:space="preserve">Sum Of '07 TOT SP w CST</t>
  </si>
  <si>
    <t xml:space="preserve">Sum Of '08 TOT SP w CST</t>
  </si>
  <si>
    <t xml:space="preserve">Sum Of '09 TOT SP w CST</t>
  </si>
  <si>
    <t xml:space="preserve">Sum Of '10 TOT SP</t>
  </si>
  <si>
    <t xml:space="preserve">Sum Of '11 TOT SP</t>
  </si>
  <si>
    <t xml:space="preserve">Sum Of '02 OTH</t>
  </si>
  <si>
    <t xml:space="preserve">Sum Of '03 OTH</t>
  </si>
  <si>
    <t xml:space="preserve">Sum Of '04 OTH</t>
  </si>
  <si>
    <t xml:space="preserve">Sum Of '05 OTH</t>
  </si>
  <si>
    <t xml:space="preserve">Sum Of '06 OTH TOT</t>
  </si>
  <si>
    <t xml:space="preserve">Sum Of '07 OTH TOT</t>
  </si>
  <si>
    <t xml:space="preserve">Sum Of '08 OTH TOT</t>
  </si>
  <si>
    <t xml:space="preserve">Sum Of '09 OTH</t>
  </si>
  <si>
    <t xml:space="preserve">Sum Of '10 TOT OTH</t>
  </si>
  <si>
    <t xml:space="preserve">Sum Of '11 TOT OTH</t>
  </si>
  <si>
    <t xml:space="preserve">'03-04 Actual</t>
  </si>
  <si>
    <t xml:space="preserve">'04-05 Actual</t>
  </si>
  <si>
    <t xml:space="preserve">'05-06 Actual</t>
  </si>
  <si>
    <t xml:space="preserve">'06-07 Actual</t>
  </si>
  <si>
    <t xml:space="preserve">'07-08 Actual</t>
  </si>
  <si>
    <t xml:space="preserve">'08-09 Actual</t>
  </si>
  <si>
    <t xml:space="preserve">'09-10 Revised</t>
  </si>
  <si>
    <t xml:space="preserve">'10-11 Budget</t>
  </si>
  <si>
    <t xml:space="preserve">REGULAR INSTRUCTION</t>
  </si>
  <si>
    <t xml:space="preserve">SPEC EDUC INSTRUCTION</t>
  </si>
  <si>
    <t xml:space="preserve">OTHER INSTRUCTION (Bil, Reg Tuit, Basic Skills)</t>
  </si>
  <si>
    <t xml:space="preserve">Spec Ed Instruction Spending</t>
  </si>
  <si>
    <t xml:space="preserve">Regular &amp; *Other Instructional Spend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3"/>
      <color rgb="FF000000"/>
      <name val="Arial"/>
      <family val="2"/>
    </font>
    <font>
      <sz val="19.25"/>
      <color rgb="FF000000"/>
      <name val="Arial"/>
      <family val="2"/>
    </font>
    <font>
      <sz val="12"/>
      <color rgb="FF000000"/>
      <name val="Arial"/>
      <family val="2"/>
    </font>
    <font>
      <b val="true"/>
      <sz val="19.25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00" spc="-1" strike="noStrike">
                <a:solidFill>
                  <a:srgbClr val="000000"/>
                </a:solidFill>
                <a:latin typeface="Arial"/>
              </a:defRPr>
            </a:pPr>
            <a:r>
              <a:rPr b="1" sz="2300" spc="-1" strike="noStrike">
                <a:solidFill>
                  <a:srgbClr val="000000"/>
                </a:solidFill>
                <a:latin typeface="Arial"/>
              </a:rPr>
              <a:t>CHART 1
Instructional Spending For Special Education vs. Regular &amp; *Other Instructional Spending As Pct. Of Total Instructional Spending
(ALL REGULAR OPERATING DISTRICTS)</a:t>
            </a:r>
          </a:p>
        </c:rich>
      </c:tx>
      <c:layout>
        <c:manualLayout>
          <c:xMode val="edge"/>
          <c:yMode val="edge"/>
          <c:x val="0.129252947284833"/>
          <c:y val="0.03165764372260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698430150877"/>
          <c:y val="0.346584171178139"/>
          <c:w val="0.621128825361921"/>
          <c:h val="0.6400618716163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04 TO ''11 STATE'!$A$16</c:f>
              <c:strCache>
                <c:ptCount val="1"/>
                <c:pt idx="0">
                  <c:v>Spec Ed Instruction Spending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04 TO ''11 STATE'!$B$15:$I$15</c:f>
              <c:strCache>
                <c:ptCount val="8"/>
                <c:pt idx="0">
                  <c:v> '03-04 Actual </c:v>
                </c:pt>
                <c:pt idx="1">
                  <c:v> '04-05 Actual </c:v>
                </c:pt>
                <c:pt idx="2">
                  <c:v> '05-06 Actual </c:v>
                </c:pt>
                <c:pt idx="3">
                  <c:v> '06-07 Actual </c:v>
                </c:pt>
                <c:pt idx="4">
                  <c:v> '07-08 Actual </c:v>
                </c:pt>
                <c:pt idx="5">
                  <c:v> '08-09 Actual </c:v>
                </c:pt>
                <c:pt idx="6">
                  <c:v> '09-10 Revised </c:v>
                </c:pt>
                <c:pt idx="7">
                  <c:v> '10-11 Budget </c:v>
                </c:pt>
              </c:strCache>
            </c:strRef>
          </c:cat>
          <c:val>
            <c:numRef>
              <c:f>'04 TO ''11 STATE'!$B$16:$I$16</c:f>
              <c:numCache>
                <c:formatCode>General</c:formatCode>
                <c:ptCount val="8"/>
                <c:pt idx="0">
                  <c:v>0.32705326093338</c:v>
                </c:pt>
                <c:pt idx="1">
                  <c:v>0.330393923950571</c:v>
                </c:pt>
                <c:pt idx="2">
                  <c:v>0.337422508362557</c:v>
                </c:pt>
                <c:pt idx="3">
                  <c:v>0.346074697413934</c:v>
                </c:pt>
                <c:pt idx="4">
                  <c:v>0.349573130456454</c:v>
                </c:pt>
                <c:pt idx="5">
                  <c:v>0.350443887160411</c:v>
                </c:pt>
                <c:pt idx="6">
                  <c:v>0.362903018305501</c:v>
                </c:pt>
                <c:pt idx="7">
                  <c:v>0.367503618562383</c:v>
                </c:pt>
              </c:numCache>
            </c:numRef>
          </c:val>
        </c:ser>
        <c:ser>
          <c:idx val="1"/>
          <c:order val="1"/>
          <c:tx>
            <c:strRef>
              <c:f>'04 TO ''11 STATE'!$A$17</c:f>
              <c:strCache>
                <c:ptCount val="1"/>
                <c:pt idx="0">
                  <c:v>Regular &amp; *Other Instructional Spending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04 TO ''11 STATE'!$B$15:$I$15</c:f>
              <c:strCache>
                <c:ptCount val="8"/>
                <c:pt idx="0">
                  <c:v> '03-04 Actual </c:v>
                </c:pt>
                <c:pt idx="1">
                  <c:v> '04-05 Actual </c:v>
                </c:pt>
                <c:pt idx="2">
                  <c:v> '05-06 Actual </c:v>
                </c:pt>
                <c:pt idx="3">
                  <c:v> '06-07 Actual </c:v>
                </c:pt>
                <c:pt idx="4">
                  <c:v> '07-08 Actual </c:v>
                </c:pt>
                <c:pt idx="5">
                  <c:v> '08-09 Actual </c:v>
                </c:pt>
                <c:pt idx="6">
                  <c:v> '09-10 Revised </c:v>
                </c:pt>
                <c:pt idx="7">
                  <c:v> '10-11 Budget </c:v>
                </c:pt>
              </c:strCache>
            </c:strRef>
          </c:cat>
          <c:val>
            <c:numRef>
              <c:f>'04 TO ''11 STATE'!$B$17:$I$17</c:f>
              <c:numCache>
                <c:formatCode>General</c:formatCode>
                <c:ptCount val="8"/>
                <c:pt idx="0">
                  <c:v>0.67294673906662</c:v>
                </c:pt>
                <c:pt idx="1">
                  <c:v>0.669606076049429</c:v>
                </c:pt>
                <c:pt idx="2">
                  <c:v>0.662577491637443</c:v>
                </c:pt>
                <c:pt idx="3">
                  <c:v>0.653925302586066</c:v>
                </c:pt>
                <c:pt idx="4">
                  <c:v>0.650426869543546</c:v>
                </c:pt>
                <c:pt idx="5">
                  <c:v>0.649556112839589</c:v>
                </c:pt>
                <c:pt idx="6">
                  <c:v>0.637096981694499</c:v>
                </c:pt>
                <c:pt idx="7">
                  <c:v>0.632496381437617</c:v>
                </c:pt>
              </c:numCache>
            </c:numRef>
          </c:val>
        </c:ser>
        <c:gapWidth val="150"/>
        <c:overlap val="0"/>
        <c:axId val="82180595"/>
        <c:axId val="85144886"/>
      </c:barChart>
      <c:catAx>
        <c:axId val="821805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44886"/>
        <c:crossesAt val="0"/>
        <c:auto val="1"/>
        <c:lblAlgn val="ctr"/>
        <c:lblOffset val="100"/>
        <c:noMultiLvlLbl val="0"/>
      </c:catAx>
      <c:valAx>
        <c:axId val="851448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25" spc="-1" strike="noStrike">
                    <a:solidFill>
                      <a:srgbClr val="000000"/>
                    </a:solidFill>
                    <a:latin typeface="Arial"/>
                  </a:rPr>
                  <a:t>% Total Instructional Spending</a:t>
                </a:r>
              </a:p>
            </c:rich>
          </c:tx>
          <c:layout>
            <c:manualLayout>
              <c:xMode val="edge"/>
              <c:yMode val="edge"/>
              <c:x val="0.00763545293506811"/>
              <c:y val="-0.16298014952307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805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7753344328386"/>
          <c:y val="0.57257025006445"/>
          <c:w val="0.299523547736852"/>
          <c:h val="0.1309615880381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0</xdr:row>
      <xdr:rowOff>0</xdr:rowOff>
    </xdr:from>
    <xdr:to>
      <xdr:col>18</xdr:col>
      <xdr:colOff>439200</xdr:colOff>
      <xdr:row>43</xdr:row>
      <xdr:rowOff>19080</xdr:rowOff>
    </xdr:to>
    <xdr:graphicFrame>
      <xdr:nvGraphicFramePr>
        <xdr:cNvPr id="0" name="Chart 2"/>
        <xdr:cNvGraphicFramePr/>
      </xdr:nvGraphicFramePr>
      <xdr:xfrm>
        <a:off x="139680" y="0"/>
        <a:ext cx="11786760" cy="69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7"/>
    <col collapsed="false" customWidth="true" hidden="false" outlineLevel="0" max="3" min="3" style="0" width="26.7"/>
    <col collapsed="false" customWidth="true" hidden="false" outlineLevel="0" max="10" min="4" style="0" width="16.7"/>
  </cols>
  <sheetData>
    <row r="1" s="1" customFormat="tru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</row>
    <row r="2" s="1" customFormat="true" ht="12.75" hidden="false" customHeight="false" outlineLevel="0" collapsed="false">
      <c r="B2" s="2" t="n">
        <v>4939247282</v>
      </c>
      <c r="C2" s="2" t="n">
        <v>4917995279</v>
      </c>
      <c r="D2" s="2" t="n">
        <v>5394680807</v>
      </c>
      <c r="E2" s="2" t="n">
        <v>5571544722</v>
      </c>
      <c r="F2" s="2" t="n">
        <v>5704422256</v>
      </c>
      <c r="G2" s="2" t="n">
        <v>5890457087</v>
      </c>
      <c r="H2" s="2" t="n">
        <v>6181263874</v>
      </c>
      <c r="I2" s="2" t="n">
        <v>6351791050</v>
      </c>
      <c r="J2" s="2" t="n">
        <v>6084994784</v>
      </c>
    </row>
    <row r="3" s="1" customFormat="true" ht="12.75" hidden="false" customHeight="false" outlineLevel="0" collapsed="false"/>
    <row r="4" s="1" customFormat="true" ht="12.75" hidden="false" customHeight="false" outlineLevel="0" collapsed="false">
      <c r="C4" s="2" t="s">
        <v>9</v>
      </c>
      <c r="D4" s="2" t="s">
        <v>10</v>
      </c>
      <c r="E4" s="2" t="s">
        <v>11</v>
      </c>
      <c r="F4" s="2" t="s">
        <v>12</v>
      </c>
      <c r="G4" s="2" t="s">
        <v>13</v>
      </c>
      <c r="H4" s="2" t="s">
        <v>14</v>
      </c>
      <c r="I4" s="2" t="s">
        <v>15</v>
      </c>
      <c r="J4" s="2" t="s">
        <v>16</v>
      </c>
    </row>
    <row r="5" s="1" customFormat="true" ht="12.75" hidden="false" customHeight="false" outlineLevel="0" collapsed="false">
      <c r="C5" s="2" t="n">
        <v>2656048227</v>
      </c>
      <c r="D5" s="2" t="n">
        <v>2954667814</v>
      </c>
      <c r="E5" s="2" t="n">
        <v>3155016125</v>
      </c>
      <c r="F5" s="2" t="n">
        <v>3358594810</v>
      </c>
      <c r="G5" s="2" t="n">
        <v>3535734991</v>
      </c>
      <c r="H5" s="2" t="n">
        <v>3732656084</v>
      </c>
      <c r="I5" s="2" t="n">
        <v>4062309036</v>
      </c>
      <c r="J5" s="2" t="n">
        <v>3983721581</v>
      </c>
    </row>
    <row r="6" s="1" customFormat="true" ht="12.75" hidden="false" customHeight="false" outlineLevel="0" collapsed="false"/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1</v>
      </c>
      <c r="F8" s="1" t="s">
        <v>22</v>
      </c>
      <c r="G8" s="1" t="s">
        <v>23</v>
      </c>
      <c r="H8" s="1" t="s">
        <v>24</v>
      </c>
      <c r="I8" s="1" t="s">
        <v>25</v>
      </c>
      <c r="J8" s="1" t="s">
        <v>26</v>
      </c>
    </row>
    <row r="9" customFormat="false" ht="12.75" hidden="false" customHeight="false" outlineLevel="0" collapsed="false">
      <c r="A9" s="1" t="n">
        <v>432151546</v>
      </c>
      <c r="B9" s="1" t="n">
        <v>533159941</v>
      </c>
      <c r="C9" s="1" t="n">
        <v>547105384</v>
      </c>
      <c r="D9" s="1" t="n">
        <v>593515033</v>
      </c>
      <c r="E9" s="1" t="n">
        <v>623781963</v>
      </c>
      <c r="F9" s="1" t="n">
        <v>641809190</v>
      </c>
      <c r="G9" s="1" t="n">
        <v>688243738</v>
      </c>
      <c r="H9" s="1" t="n">
        <v>737303307</v>
      </c>
      <c r="I9" s="1" t="n">
        <v>779824547</v>
      </c>
      <c r="J9" s="1" t="n">
        <v>7712356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5" min="2" style="0" width="16.7"/>
    <col collapsed="false" customWidth="true" hidden="false" outlineLevel="0" max="9" min="6" style="0" width="17.7"/>
  </cols>
  <sheetData>
    <row r="1" customFormat="false" ht="12.75" hidden="false" customHeight="false" outlineLevel="0" collapsed="false">
      <c r="B1" s="2" t="s">
        <v>27</v>
      </c>
      <c r="C1" s="2" t="s">
        <v>28</v>
      </c>
      <c r="D1" s="2" t="s">
        <v>29</v>
      </c>
      <c r="E1" s="2" t="s">
        <v>30</v>
      </c>
      <c r="F1" s="2" t="s">
        <v>31</v>
      </c>
      <c r="G1" s="2" t="s">
        <v>32</v>
      </c>
      <c r="H1" s="2" t="s">
        <v>33</v>
      </c>
      <c r="I1" s="2" t="s">
        <v>34</v>
      </c>
    </row>
    <row r="2" customFormat="false" ht="12.75" hidden="false" customHeight="false" outlineLevel="0" collapsed="false">
      <c r="A2" s="0" t="s">
        <v>35</v>
      </c>
      <c r="B2" s="2" t="n">
        <v>4917995279</v>
      </c>
      <c r="C2" s="2" t="n">
        <v>5394680807</v>
      </c>
      <c r="D2" s="2" t="n">
        <v>5571544722</v>
      </c>
      <c r="E2" s="2" t="n">
        <v>5704422256</v>
      </c>
      <c r="F2" s="2" t="n">
        <v>5890457087</v>
      </c>
      <c r="G2" s="2" t="n">
        <v>6181263874</v>
      </c>
      <c r="H2" s="2" t="n">
        <v>6351791050</v>
      </c>
      <c r="I2" s="2" t="n">
        <v>6084994784</v>
      </c>
    </row>
    <row r="3" customFormat="false" ht="12.75" hidden="false" customHeight="false" outlineLevel="0" collapsed="false">
      <c r="A3" s="0" t="s">
        <v>36</v>
      </c>
      <c r="B3" s="2" t="n">
        <v>2656048227</v>
      </c>
      <c r="C3" s="2" t="n">
        <v>2954667814</v>
      </c>
      <c r="D3" s="2" t="n">
        <v>3155016125</v>
      </c>
      <c r="E3" s="2" t="n">
        <v>3358594810</v>
      </c>
      <c r="F3" s="2" t="n">
        <v>3535734991</v>
      </c>
      <c r="G3" s="2" t="n">
        <v>3732656084</v>
      </c>
      <c r="H3" s="2" t="n">
        <v>4062309036</v>
      </c>
      <c r="I3" s="2" t="n">
        <v>3983721581</v>
      </c>
    </row>
    <row r="4" customFormat="false" ht="12.75" hidden="false" customHeight="false" outlineLevel="0" collapsed="false">
      <c r="A4" s="0" t="s">
        <v>37</v>
      </c>
      <c r="B4" s="2" t="n">
        <v>547105384</v>
      </c>
      <c r="C4" s="2" t="n">
        <v>593515033</v>
      </c>
      <c r="D4" s="2" t="n">
        <v>623781963</v>
      </c>
      <c r="E4" s="2" t="n">
        <v>641809190</v>
      </c>
      <c r="F4" s="2" t="n">
        <v>688243738</v>
      </c>
      <c r="G4" s="2" t="n">
        <v>737303307</v>
      </c>
      <c r="H4" s="2" t="n">
        <v>779824547</v>
      </c>
      <c r="I4" s="2" t="n">
        <v>771235624</v>
      </c>
    </row>
    <row r="5" customFormat="false" ht="12.75" hidden="false" customHeight="false" outlineLevel="0" collapsed="false">
      <c r="B5" s="2" t="n">
        <f aca="false">SUM(B2:B4)</f>
        <v>8121148890</v>
      </c>
      <c r="C5" s="2" t="n">
        <f aca="false">SUM(C2:C4)</f>
        <v>8942863654</v>
      </c>
      <c r="D5" s="2" t="n">
        <f aca="false">SUM(D2:D4)</f>
        <v>9350342810</v>
      </c>
      <c r="E5" s="2" t="n">
        <f aca="false">SUM(E2:E4)</f>
        <v>9704826256</v>
      </c>
      <c r="F5" s="2" t="n">
        <f aca="false">SUM(F2:F4)</f>
        <v>10114435816</v>
      </c>
      <c r="G5" s="2" t="n">
        <f aca="false">SUM(G2:G4)</f>
        <v>10651223265</v>
      </c>
      <c r="H5" s="2" t="n">
        <f aca="false">SUM(H2:H4)</f>
        <v>11193924633</v>
      </c>
      <c r="I5" s="2" t="n">
        <f aca="false">SUM(I2:I4)</f>
        <v>10839951989</v>
      </c>
    </row>
    <row r="8" customFormat="false" ht="12.75" hidden="false" customHeight="false" outlineLevel="0" collapsed="false">
      <c r="B8" s="2" t="s">
        <v>27</v>
      </c>
      <c r="C8" s="2" t="s">
        <v>28</v>
      </c>
      <c r="D8" s="2" t="s">
        <v>29</v>
      </c>
      <c r="E8" s="2" t="s">
        <v>30</v>
      </c>
      <c r="F8" s="2" t="s">
        <v>31</v>
      </c>
      <c r="G8" s="2" t="s">
        <v>32</v>
      </c>
      <c r="H8" s="2" t="s">
        <v>33</v>
      </c>
      <c r="I8" s="2" t="s">
        <v>34</v>
      </c>
    </row>
    <row r="9" customFormat="false" ht="12.75" hidden="false" customHeight="false" outlineLevel="0" collapsed="false">
      <c r="A9" s="0" t="s">
        <v>35</v>
      </c>
      <c r="B9" s="3" t="n">
        <f aca="false">B2/B5</f>
        <v>0.605578760544064</v>
      </c>
      <c r="C9" s="3" t="n">
        <f aca="false">C2/C5</f>
        <v>0.603238628667568</v>
      </c>
      <c r="D9" s="3" t="n">
        <f aca="false">D2/D5</f>
        <v>0.595865289135854</v>
      </c>
      <c r="E9" s="3" t="n">
        <f aca="false">E2/E5</f>
        <v>0.587792311322755</v>
      </c>
      <c r="F9" s="3" t="n">
        <f aca="false">F2/F5</f>
        <v>0.582381182120104</v>
      </c>
      <c r="G9" s="3" t="n">
        <f aca="false">G2/G5</f>
        <v>0.580333706299414</v>
      </c>
      <c r="H9" s="3" t="n">
        <f aca="false">H2/H5</f>
        <v>0.567432000683187</v>
      </c>
      <c r="I9" s="3" t="n">
        <f aca="false">I2/I5</f>
        <v>0.561348868535104</v>
      </c>
    </row>
    <row r="10" customFormat="false" ht="12.75" hidden="false" customHeight="false" outlineLevel="0" collapsed="false">
      <c r="A10" s="0" t="s">
        <v>36</v>
      </c>
      <c r="B10" s="3" t="n">
        <f aca="false">B3/B5</f>
        <v>0.32705326093338</v>
      </c>
      <c r="C10" s="3" t="n">
        <f aca="false">C3/C5</f>
        <v>0.330393923950571</v>
      </c>
      <c r="D10" s="3" t="n">
        <f aca="false">D3/D5</f>
        <v>0.337422508362557</v>
      </c>
      <c r="E10" s="3" t="n">
        <f aca="false">E3/E5</f>
        <v>0.346074697413934</v>
      </c>
      <c r="F10" s="3" t="n">
        <f aca="false">F3/F5</f>
        <v>0.349573130456454</v>
      </c>
      <c r="G10" s="3" t="n">
        <f aca="false">G3/G5</f>
        <v>0.350443887160411</v>
      </c>
      <c r="H10" s="3" t="n">
        <f aca="false">H3/H5</f>
        <v>0.362903018305501</v>
      </c>
      <c r="I10" s="3" t="n">
        <f aca="false">I3/I5</f>
        <v>0.367503618562383</v>
      </c>
    </row>
    <row r="11" customFormat="false" ht="12.75" hidden="false" customHeight="false" outlineLevel="0" collapsed="false">
      <c r="A11" s="0" t="s">
        <v>37</v>
      </c>
      <c r="B11" s="3" t="n">
        <f aca="false">B4/B5</f>
        <v>0.0673679785225561</v>
      </c>
      <c r="C11" s="3" t="n">
        <f aca="false">C4/C5</f>
        <v>0.0663674473818608</v>
      </c>
      <c r="D11" s="3" t="n">
        <f aca="false">D4/D5</f>
        <v>0.0667122025015894</v>
      </c>
      <c r="E11" s="3" t="n">
        <f aca="false">E4/E5</f>
        <v>0.0661329912633111</v>
      </c>
      <c r="F11" s="3" t="n">
        <f aca="false">F4/F5</f>
        <v>0.0680456874234418</v>
      </c>
      <c r="G11" s="3" t="n">
        <f aca="false">G4/G5</f>
        <v>0.069222406540175</v>
      </c>
      <c r="H11" s="3" t="n">
        <f aca="false">H4/H5</f>
        <v>0.0696649810113118</v>
      </c>
      <c r="I11" s="3" t="n">
        <f aca="false">I4/I5</f>
        <v>0.0711475129025131</v>
      </c>
    </row>
    <row r="12" customFormat="false" ht="12.75" hidden="false" customHeight="false" outlineLevel="0" collapsed="false">
      <c r="B12" s="3" t="n">
        <f aca="false">SUM(B9:B11)</f>
        <v>1</v>
      </c>
      <c r="C12" s="3" t="n">
        <f aca="false">SUM(C9:C11)</f>
        <v>1</v>
      </c>
      <c r="D12" s="3" t="n">
        <f aca="false">SUM(D9:D11)</f>
        <v>1</v>
      </c>
      <c r="E12" s="3" t="n">
        <f aca="false">SUM(E9:E11)</f>
        <v>1</v>
      </c>
      <c r="F12" s="3" t="n">
        <f aca="false">SUM(F9:F11)</f>
        <v>1</v>
      </c>
      <c r="G12" s="3" t="n">
        <f aca="false">SUM(G9:G11)</f>
        <v>1</v>
      </c>
      <c r="H12" s="3" t="n">
        <f aca="false">SUM(H9:H11)</f>
        <v>1</v>
      </c>
      <c r="I12" s="3" t="n">
        <f aca="false">SUM(I9:I11)</f>
        <v>1</v>
      </c>
    </row>
    <row r="15" customFormat="false" ht="12.75" hidden="false" customHeight="false" outlineLevel="0" collapsed="false">
      <c r="B15" s="2" t="s">
        <v>27</v>
      </c>
      <c r="C15" s="2" t="s">
        <v>28</v>
      </c>
      <c r="D15" s="2" t="s">
        <v>29</v>
      </c>
      <c r="E15" s="2" t="s">
        <v>30</v>
      </c>
      <c r="F15" s="2" t="s">
        <v>31</v>
      </c>
      <c r="G15" s="2" t="s">
        <v>32</v>
      </c>
      <c r="H15" s="2" t="s">
        <v>33</v>
      </c>
      <c r="I15" s="2" t="s">
        <v>34</v>
      </c>
    </row>
    <row r="16" customFormat="false" ht="12.75" hidden="false" customHeight="false" outlineLevel="0" collapsed="false">
      <c r="A16" s="0" t="s">
        <v>38</v>
      </c>
      <c r="B16" s="4" t="n">
        <f aca="false">B10</f>
        <v>0.32705326093338</v>
      </c>
      <c r="C16" s="4" t="n">
        <f aca="false">C10</f>
        <v>0.330393923950571</v>
      </c>
      <c r="D16" s="4" t="n">
        <f aca="false">D10</f>
        <v>0.337422508362557</v>
      </c>
      <c r="E16" s="4" t="n">
        <f aca="false">E10</f>
        <v>0.346074697413934</v>
      </c>
      <c r="F16" s="4" t="n">
        <f aca="false">F10</f>
        <v>0.349573130456454</v>
      </c>
      <c r="G16" s="4" t="n">
        <f aca="false">G10</f>
        <v>0.350443887160411</v>
      </c>
      <c r="H16" s="4" t="n">
        <f aca="false">H10</f>
        <v>0.362903018305501</v>
      </c>
      <c r="I16" s="4" t="n">
        <f aca="false">I10</f>
        <v>0.367503618562383</v>
      </c>
    </row>
    <row r="17" customFormat="false" ht="12.75" hidden="false" customHeight="false" outlineLevel="0" collapsed="false">
      <c r="A17" s="0" t="s">
        <v>39</v>
      </c>
      <c r="B17" s="3" t="n">
        <f aca="false">(B2+B4)/B5</f>
        <v>0.67294673906662</v>
      </c>
      <c r="C17" s="3" t="n">
        <f aca="false">(C2+C4)/C5</f>
        <v>0.669606076049429</v>
      </c>
      <c r="D17" s="3" t="n">
        <f aca="false">(D2+D4)/D5</f>
        <v>0.662577491637443</v>
      </c>
      <c r="E17" s="3" t="n">
        <f aca="false">(E2+E4)/E5</f>
        <v>0.653925302586066</v>
      </c>
      <c r="F17" s="3" t="n">
        <f aca="false">(F2+F4)/F5</f>
        <v>0.650426869543546</v>
      </c>
      <c r="G17" s="3" t="n">
        <f aca="false">(G2+G4)/G5</f>
        <v>0.649556112839589</v>
      </c>
      <c r="H17" s="3" t="n">
        <f aca="false">(H2+H4)/H5</f>
        <v>0.637096981694499</v>
      </c>
      <c r="I17" s="3" t="n">
        <f aca="false">(I2+I4)/I5</f>
        <v>0.6324963814376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259722222222222" right="0.32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6T16:35:16Z</dcterms:created>
  <dc:creator>John White</dc:creator>
  <dc:description/>
  <dc:language>en-US</dc:language>
  <cp:lastModifiedBy>Lynne</cp:lastModifiedBy>
  <cp:lastPrinted>2011-03-06T19:09:05Z</cp:lastPrinted>
  <dcterms:modified xsi:type="dcterms:W3CDTF">2012-08-09T12:50:05Z</dcterms:modified>
  <cp:revision>0</cp:revision>
  <dc:subject/>
  <dc:title/>
</cp:coreProperties>
</file>